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MOLDADO" sheetId="1" state="visible" r:id="rId2"/>
    <sheet name="CRONOGRAMA" sheetId="2" state="visible" r:id="rId3"/>
  </sheets>
  <definedNames>
    <definedName function="false" hidden="false" localSheetId="1" name="_xlnm.Print_Area" vbProcedure="false">CRONOGRAMA!$B$1:$H$19</definedName>
    <definedName function="false" hidden="false" localSheetId="0" name="_xlnm.Print_Area" vbProcedure="false">'PRE-MOLDADO'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ORÇAMENTO DE SERVIÇOS E MATERIAIS</t>
  </si>
  <si>
    <t xml:space="preserve">Obra –  Execução de Estrutua Pré-moldada e cobertura de Pavilhão Industrial (AMPLIAÇÃO)</t>
  </si>
  <si>
    <t xml:space="preserve">Acordão nº 2369/2011/TCU</t>
  </si>
  <si>
    <r>
      <rPr>
        <sz val="12"/>
        <rFont val="Times New Roman"/>
        <family val="1"/>
      </rPr>
      <t xml:space="preserve">Proprietário –  </t>
    </r>
    <r>
      <rPr>
        <b val="true"/>
        <sz val="12"/>
        <rFont val="Times New Roman"/>
        <family val="1"/>
      </rPr>
      <t xml:space="preserve">PREFEITURA MUNICIPAL DE ARATIBA</t>
    </r>
  </si>
  <si>
    <t xml:space="preserve">BDI: 20,80% </t>
  </si>
  <si>
    <t xml:space="preserve">Local –  Rua Orestes Valandro, lote 01A, quadra 82, Distr. Industrial II, Aratiba, RS</t>
  </si>
  <si>
    <t xml:space="preserve">SERVIÇOS/MATERIAIS</t>
  </si>
  <si>
    <t xml:space="preserve">QUANT.</t>
  </si>
  <si>
    <t xml:space="preserve">UND.</t>
  </si>
  <si>
    <t xml:space="preserve">Valor M.O</t>
  </si>
  <si>
    <t xml:space="preserve">Valor Mat.</t>
  </si>
  <si>
    <t xml:space="preserve">Total</t>
  </si>
  <si>
    <t xml:space="preserve">Griebler </t>
  </si>
  <si>
    <t xml:space="preserve">Sulmet</t>
  </si>
  <si>
    <t xml:space="preserve">Média</t>
  </si>
  <si>
    <t xml:space="preserve">1 - PRÉ-MOLDADO COM COBERTURA</t>
  </si>
  <si>
    <t xml:space="preserve">Fund.</t>
  </si>
  <si>
    <t xml:space="preserve">P. 7,5m</t>
  </si>
  <si>
    <t xml:space="preserve">Mercado</t>
  </si>
  <si>
    <t xml:space="preserve">Fundações/Sapatas inclusive escavação e reaterro</t>
  </si>
  <si>
    <t xml:space="preserve">und.</t>
  </si>
  <si>
    <t xml:space="preserve">P. 8,5m</t>
  </si>
  <si>
    <t xml:space="preserve">Pilares Laterais (0,25x0,35x7,50m)</t>
  </si>
  <si>
    <t xml:space="preserve">P. 9,3m</t>
  </si>
  <si>
    <t xml:space="preserve">Pilares Laterais (0,25x0,35x8,50m)</t>
  </si>
  <si>
    <t xml:space="preserve">Longarina</t>
  </si>
  <si>
    <t xml:space="preserve">Pilares de Oitão (0,25x0,35x9,30m)</t>
  </si>
  <si>
    <t xml:space="preserve">Cob+terç</t>
  </si>
  <si>
    <t xml:space="preserve">Tesouras em concreto pré-moldado</t>
  </si>
  <si>
    <t xml:space="preserve">Viga B.</t>
  </si>
  <si>
    <t xml:space="preserve">Vigas de baldrame (15x40)cm</t>
  </si>
  <si>
    <t xml:space="preserve">m</t>
  </si>
  <si>
    <t xml:space="preserve">Viga R.</t>
  </si>
  <si>
    <t xml:space="preserve">Vigas respaldo (15x30)cm (perímetro externo do pavilhão)</t>
  </si>
  <si>
    <t xml:space="preserve">Telhas de Aluzinc TP 40 #0,50mm, incluido parafusos, Mais Terçamento metálico enrijecido (100x40x15x2,25)mm70cm abas e acessórios</t>
  </si>
  <si>
    <t xml:space="preserve">m2</t>
  </si>
  <si>
    <t xml:space="preserve">Mat.</t>
  </si>
  <si>
    <t xml:space="preserve">M.O</t>
  </si>
  <si>
    <t xml:space="preserve">Mat. + M.O</t>
  </si>
  <si>
    <t xml:space="preserve">Total </t>
  </si>
  <si>
    <t xml:space="preserve">2 - ALVENARIA </t>
  </si>
  <si>
    <t xml:space="preserve">SINAPI 73132</t>
  </si>
  <si>
    <t xml:space="preserve">Alvenaria com bloco cerâmico maciço 5x10x20 com argamassa de assentamento traço 1:2:8 (cal,cimento e areia)</t>
  </si>
  <si>
    <t xml:space="preserve">Composição 02 - P.M ARATIBA</t>
  </si>
  <si>
    <t xml:space="preserve">Composição 01</t>
  </si>
  <si>
    <t xml:space="preserve">Alvenaria com bloco cerâmico furado na horizontal 9x14x24 com argamassa traço 1:2:8 (cal,cimento e areia), incluso limpeza</t>
  </si>
  <si>
    <t xml:space="preserve">Base</t>
  </si>
  <si>
    <t xml:space="preserve">Descrição </t>
  </si>
  <si>
    <t xml:space="preserve">Unid.</t>
  </si>
  <si>
    <t xml:space="preserve">Qntd.</t>
  </si>
  <si>
    <t xml:space="preserve">Valor Unit.</t>
  </si>
  <si>
    <t xml:space="preserve">Valor Total</t>
  </si>
  <si>
    <t xml:space="preserve">04228/ORSE </t>
  </si>
  <si>
    <t xml:space="preserve">Malha de aço soldada CA-60, Q138, 10X10cm, 4,2mm</t>
  </si>
  <si>
    <t xml:space="preserve">Composição 02</t>
  </si>
  <si>
    <t xml:space="preserve">SANEAGO I.04.19</t>
  </si>
  <si>
    <t xml:space="preserve">Concreto estrutural usinado 25MPA (Inlcuindo lançamento, aplicação e adensamento)</t>
  </si>
  <si>
    <t xml:space="preserve">m3/m2</t>
  </si>
  <si>
    <t xml:space="preserve">3 - PISO</t>
  </si>
  <si>
    <t xml:space="preserve">Piso de concreto usinado fck 25Mpa (e=10,0cm) com malha de aço Q138 ø4,2mm a cada 10x10cm, polido mecanicamente, incluso lastro de brita 5cm, colocação de lona plastica, barras de transição a cada 50cm, aço ø8,0mm ( Incluso espalhamento do material e compactação)</t>
  </si>
  <si>
    <t xml:space="preserve">SINAPI 96624</t>
  </si>
  <si>
    <t xml:space="preserve">Lastro com material granular aplicado em pisos ou redier, esp. 5 cm</t>
  </si>
  <si>
    <t xml:space="preserve">SINAPI 68053</t>
  </si>
  <si>
    <t xml:space="preserve">Fornecimento/Inst. Lona plastica preta para impermeabilização</t>
  </si>
  <si>
    <t xml:space="preserve">4 - SERVIÇOS FINAIS</t>
  </si>
  <si>
    <t xml:space="preserve">SINAPI 9537</t>
  </si>
  <si>
    <t xml:space="preserve">Limpeza final da obra </t>
  </si>
  <si>
    <t xml:space="preserve">Composição 03</t>
  </si>
  <si>
    <t xml:space="preserve">Remoção e instalação de porta metálica completa tipo contrapeso (475x450cm)/ fachada Leste</t>
  </si>
  <si>
    <t xml:space="preserve">SINAPI 033</t>
  </si>
  <si>
    <t xml:space="preserve">Vergalhão 8,0mm (transpasse 50 cm cada lado) L:1m</t>
  </si>
  <si>
    <t xml:space="preserve">kg</t>
  </si>
  <si>
    <t xml:space="preserve">TOTAL DO ORÇAMENTO</t>
  </si>
  <si>
    <t xml:space="preserve">MERCADO</t>
  </si>
  <si>
    <t xml:space="preserve">Polimento  com polidora de piso, incluso juntas de dilatação</t>
  </si>
  <si>
    <t xml:space="preserve">SINAPI 88309</t>
  </si>
  <si>
    <t xml:space="preserve">Pedreiro com encargos complementares</t>
  </si>
  <si>
    <t xml:space="preserve">h</t>
  </si>
  <si>
    <t xml:space="preserve">SINAPI 88316</t>
  </si>
  <si>
    <t xml:space="preserve">Servente com encargos complementares</t>
  </si>
  <si>
    <t xml:space="preserve">Material</t>
  </si>
  <si>
    <t xml:space="preserve">Mão de Obra</t>
  </si>
  <si>
    <t xml:space="preserve">Valor total da composição 01</t>
  </si>
  <si>
    <t xml:space="preserve">Data da composição: 16/02/2018</t>
  </si>
  <si>
    <t xml:space="preserve">Atualização SINAPI Dezembro/2017</t>
  </si>
  <si>
    <t xml:space="preserve">Composição 03 - P.M ARATIBA</t>
  </si>
  <si>
    <t xml:space="preserve">Composição 01 - P.M ARATIBA</t>
  </si>
  <si>
    <t xml:space="preserve">Bloco cerâmico furado na horizontal 9x14x24</t>
  </si>
  <si>
    <t xml:space="preserve">unid</t>
  </si>
  <si>
    <t xml:space="preserve">SINAPI 87292</t>
  </si>
  <si>
    <t xml:space="preserve">Argamassa de assentamento traço 1:2:8, preparo mecênico com betoneira 400L</t>
  </si>
  <si>
    <t xml:space="preserve">Valor de mercado baseado em média de orçamentos para o item 'tijolo 9x14x24´</t>
  </si>
  <si>
    <t xml:space="preserve">OBRA: Ampliação de Pavilhão </t>
  </si>
  <si>
    <t xml:space="preserve">Proprietário: Prefeitura Municipal de Aratiba</t>
  </si>
  <si>
    <t xml:space="preserve">Local: Rua Orestes Valandro, Lote 01A, Quadra 82, Distr. Industrial II, Aratiba/RS</t>
  </si>
  <si>
    <t xml:space="preserve">     CRONOGRAMA FÍSICO-FINANCEIRO</t>
  </si>
  <si>
    <t xml:space="preserve"> </t>
  </si>
  <si>
    <t xml:space="preserve">Serviços</t>
  </si>
  <si>
    <t xml:space="preserve">Tempo</t>
  </si>
  <si>
    <t xml:space="preserve">30 dias</t>
  </si>
  <si>
    <t xml:space="preserve">60 dias</t>
  </si>
  <si>
    <t xml:space="preserve">TOTAL</t>
  </si>
  <si>
    <t xml:space="preserve">1 -Estrutura Pré-moldada e cobertura</t>
  </si>
  <si>
    <t xml:space="preserve">2 - Alvenaria</t>
  </si>
  <si>
    <t xml:space="preserve">3 - Piso</t>
  </si>
  <si>
    <t xml:space="preserve">4 - Serviços finais</t>
  </si>
  <si>
    <t xml:space="preserve">TOTAL PARCIAL</t>
  </si>
  <si>
    <t xml:space="preserve">TOTAL 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#,##0.00"/>
    <numFmt numFmtId="167" formatCode="_-[$R$-416]\ * #,##0.00_-;\-[$R$-416]\ * #,##0.00_-;_-[$R$-416]\ * \-??_-;_-@_-"/>
    <numFmt numFmtId="168" formatCode="_(&quot;R$ &quot;* #,##0.00_);_(&quot;R$ &quot;* \(#,##0.00\);_(&quot;R$ &quot;* \-??_);_(@_)"/>
    <numFmt numFmtId="169" formatCode="_-* #,##0.00_-;\-* #,##0.00_-;_-* \-??_-;_-@_-"/>
    <numFmt numFmtId="170" formatCode="_(* #,##0.00_);_(* \(#,##0.00\);_(* \-??_);_(@_)"/>
    <numFmt numFmtId="171" formatCode="0%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3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ronograma Ginás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7"/>
    <col collapsed="false" customWidth="true" hidden="false" outlineLevel="0" max="3" min="3" style="1" width="103.28"/>
    <col collapsed="false" customWidth="true" hidden="false" outlineLevel="0" max="4" min="4" style="1" width="8.14"/>
    <col collapsed="false" customWidth="true" hidden="false" outlineLevel="0" max="5" min="5" style="2" width="7.14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10" min="9" style="1" width="14.28"/>
    <col collapsed="false" customWidth="true" hidden="false" outlineLevel="0" max="11" min="11" style="1" width="12.56"/>
    <col collapsed="false" customWidth="false" hidden="false" outlineLevel="0" max="17" min="12" style="1" width="9.14"/>
    <col collapsed="false" customWidth="true" hidden="false" outlineLevel="0" max="18" min="18" style="1" width="9.56"/>
    <col collapsed="false" customWidth="true" hidden="false" outlineLevel="0" max="19" min="19" style="1" width="11.7"/>
    <col collapsed="false" customWidth="true" hidden="false" outlineLevel="0" max="20" min="20" style="1" width="12.14"/>
    <col collapsed="false" customWidth="false" hidden="false" outlineLevel="0" max="22" min="21" style="1" width="9.14"/>
    <col collapsed="false" customWidth="true" hidden="false" outlineLevel="0" max="23" min="23" style="1" width="14.14"/>
    <col collapsed="false" customWidth="true" hidden="false" outlineLevel="0" max="24" min="24" style="1" width="13.41"/>
    <col collapsed="false" customWidth="true" hidden="false" outlineLevel="0" max="25" min="25" style="1" width="13.56"/>
    <col collapsed="false" customWidth="true" hidden="false" outlineLevel="0" max="26" min="26" style="1" width="11.28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9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</row>
    <row r="2" customFormat="false" ht="12" hidden="false" customHeight="true" outlineLevel="0" collapsed="false">
      <c r="B2" s="5"/>
      <c r="C2" s="6"/>
      <c r="D2" s="7"/>
      <c r="E2" s="8"/>
      <c r="F2" s="7"/>
      <c r="G2" s="7"/>
      <c r="H2" s="9"/>
    </row>
    <row r="3" customFormat="false" ht="15.75" hidden="false" customHeight="false" outlineLevel="0" collapsed="false">
      <c r="B3" s="5"/>
      <c r="C3" s="10" t="s">
        <v>1</v>
      </c>
      <c r="D3" s="7"/>
      <c r="E3" s="8"/>
      <c r="F3" s="11"/>
      <c r="G3" s="12" t="s">
        <v>2</v>
      </c>
      <c r="H3" s="12"/>
    </row>
    <row r="4" customFormat="false" ht="15.75" hidden="false" customHeight="false" outlineLevel="0" collapsed="false">
      <c r="B4" s="5"/>
      <c r="C4" s="10" t="s">
        <v>3</v>
      </c>
      <c r="D4" s="7"/>
      <c r="E4" s="8"/>
      <c r="F4" s="7"/>
      <c r="G4" s="12" t="s">
        <v>4</v>
      </c>
      <c r="H4" s="12"/>
    </row>
    <row r="5" customFormat="false" ht="16.5" hidden="false" customHeight="false" outlineLevel="0" collapsed="false">
      <c r="B5" s="5"/>
      <c r="C5" s="13" t="s">
        <v>5</v>
      </c>
      <c r="D5" s="14"/>
      <c r="E5" s="15"/>
      <c r="F5" s="14"/>
      <c r="G5" s="14"/>
      <c r="H5" s="16"/>
    </row>
    <row r="6" s="17" customFormat="true" ht="6.75" hidden="false" customHeight="true" outlineLevel="0" collapsed="false">
      <c r="B6" s="18"/>
      <c r="C6" s="6"/>
      <c r="D6" s="19"/>
      <c r="E6" s="19"/>
      <c r="F6" s="19"/>
      <c r="G6" s="19"/>
      <c r="H6" s="20"/>
    </row>
    <row r="7" s="17" customFormat="true" ht="3.75" hidden="false" customHeight="true" outlineLevel="0" collapsed="false">
      <c r="B7" s="18"/>
      <c r="C7" s="6"/>
      <c r="D7" s="19"/>
      <c r="E7" s="19"/>
      <c r="F7" s="19"/>
      <c r="G7" s="19"/>
      <c r="H7" s="20"/>
    </row>
    <row r="8" s="17" customFormat="true" ht="12.75" hidden="false" customHeight="false" outlineLevel="0" collapsed="false">
      <c r="B8" s="18"/>
      <c r="C8" s="21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3" t="s">
        <v>11</v>
      </c>
    </row>
    <row r="9" s="17" customFormat="true" ht="12.75" hidden="false" customHeight="false" outlineLevel="0" collapsed="false">
      <c r="B9" s="18"/>
      <c r="C9" s="21"/>
      <c r="D9" s="22"/>
      <c r="E9" s="22"/>
      <c r="F9" s="22"/>
      <c r="G9" s="22"/>
      <c r="H9" s="23"/>
      <c r="W9" s="24" t="s">
        <v>12</v>
      </c>
      <c r="X9" s="24" t="s">
        <v>13</v>
      </c>
      <c r="Y9" s="24" t="s">
        <v>14</v>
      </c>
      <c r="Z9" s="24"/>
    </row>
    <row r="10" customFormat="false" ht="12.75" hidden="false" customHeight="false" outlineLevel="0" collapsed="false">
      <c r="B10" s="18"/>
      <c r="C10" s="21" t="s">
        <v>15</v>
      </c>
      <c r="D10" s="25"/>
      <c r="E10" s="26"/>
      <c r="F10" s="27"/>
      <c r="G10" s="28"/>
      <c r="H10" s="29"/>
      <c r="U10" s="2"/>
      <c r="V10" s="30" t="s">
        <v>16</v>
      </c>
      <c r="W10" s="31" t="n">
        <v>2600</v>
      </c>
      <c r="X10" s="31" t="n">
        <v>5000</v>
      </c>
      <c r="Y10" s="32" t="n">
        <f aca="false">AVERAGE(W10,X10)</f>
        <v>3800</v>
      </c>
    </row>
    <row r="11" customFormat="false" ht="13.5" hidden="false" customHeight="true" outlineLevel="0" collapsed="false">
      <c r="B11" s="18"/>
      <c r="C11" s="21"/>
      <c r="D11" s="25"/>
      <c r="E11" s="26"/>
      <c r="F11" s="27"/>
      <c r="G11" s="28"/>
      <c r="H11" s="33"/>
      <c r="V11" s="1" t="s">
        <v>17</v>
      </c>
      <c r="W11" s="31" t="n">
        <v>1100</v>
      </c>
      <c r="X11" s="31" t="n">
        <v>1804.69</v>
      </c>
      <c r="Y11" s="32" t="n">
        <f aca="false">AVERAGE(W11,X11)</f>
        <v>1452.345</v>
      </c>
    </row>
    <row r="12" customFormat="false" ht="12.75" hidden="false" customHeight="true" outlineLevel="0" collapsed="false">
      <c r="B12" s="34" t="s">
        <v>18</v>
      </c>
      <c r="C12" s="25" t="s">
        <v>19</v>
      </c>
      <c r="D12" s="27" t="n">
        <v>8</v>
      </c>
      <c r="E12" s="26" t="s">
        <v>20</v>
      </c>
      <c r="F12" s="35" t="n">
        <f aca="false">171*1.208</f>
        <v>206.568</v>
      </c>
      <c r="G12" s="35" t="n">
        <f aca="false">779*1.208</f>
        <v>941.032</v>
      </c>
      <c r="H12" s="36" t="n">
        <f aca="false">(D12*F12)+(D12*G12)</f>
        <v>9180.8</v>
      </c>
      <c r="I12" s="31"/>
      <c r="V12" s="1" t="s">
        <v>21</v>
      </c>
      <c r="W12" s="31" t="n">
        <v>1229.8</v>
      </c>
      <c r="X12" s="31" t="n">
        <v>2045.31</v>
      </c>
      <c r="Y12" s="32" t="n">
        <f aca="false">AVERAGE(W12,X12)</f>
        <v>1637.555</v>
      </c>
    </row>
    <row r="13" customFormat="false" ht="12.75" hidden="false" customHeight="false" outlineLevel="0" collapsed="false">
      <c r="B13" s="34" t="s">
        <v>18</v>
      </c>
      <c r="C13" s="25" t="s">
        <v>22</v>
      </c>
      <c r="D13" s="27" t="n">
        <v>2</v>
      </c>
      <c r="E13" s="26" t="s">
        <v>20</v>
      </c>
      <c r="F13" s="35" t="n">
        <f aca="false">165.14*1.208</f>
        <v>199.48912</v>
      </c>
      <c r="G13" s="35" t="n">
        <f aca="false">1287.21*1.208</f>
        <v>1554.94968</v>
      </c>
      <c r="H13" s="36" t="n">
        <f aca="false">(D13*F13)+(D13*G13)</f>
        <v>3508.8776</v>
      </c>
      <c r="I13" s="31"/>
      <c r="V13" s="1" t="s">
        <v>23</v>
      </c>
      <c r="W13" s="31" t="n">
        <v>2533</v>
      </c>
      <c r="X13" s="31" t="n">
        <v>4557</v>
      </c>
      <c r="Y13" s="32" t="n">
        <f aca="false">AVERAGE(W13,X13)</f>
        <v>3545</v>
      </c>
    </row>
    <row r="14" customFormat="false" ht="12.75" hidden="false" customHeight="false" outlineLevel="0" collapsed="false">
      <c r="B14" s="34" t="s">
        <v>18</v>
      </c>
      <c r="C14" s="25" t="s">
        <v>24</v>
      </c>
      <c r="D14" s="27" t="n">
        <v>2</v>
      </c>
      <c r="E14" s="26" t="s">
        <v>20</v>
      </c>
      <c r="F14" s="35" t="n">
        <f aca="false">166.22*1.208</f>
        <v>200.79376</v>
      </c>
      <c r="G14" s="35" t="n">
        <f aca="false">1471.34*1.208</f>
        <v>1777.37872</v>
      </c>
      <c r="H14" s="36" t="n">
        <f aca="false">(D14*F14)+(D14*G14)</f>
        <v>3956.34496</v>
      </c>
      <c r="I14" s="31"/>
      <c r="V14" s="1" t="s">
        <v>25</v>
      </c>
      <c r="W14" s="31" t="n">
        <v>2608</v>
      </c>
      <c r="X14" s="31" t="n">
        <v>1620</v>
      </c>
      <c r="Y14" s="32" t="n">
        <f aca="false">AVERAGE(W14,X14)</f>
        <v>2114</v>
      </c>
    </row>
    <row r="15" customFormat="false" ht="12.75" hidden="false" customHeight="false" outlineLevel="0" collapsed="false">
      <c r="B15" s="34" t="s">
        <v>18</v>
      </c>
      <c r="C15" s="25" t="s">
        <v>26</v>
      </c>
      <c r="D15" s="27" t="n">
        <v>4</v>
      </c>
      <c r="E15" s="26" t="s">
        <v>20</v>
      </c>
      <c r="F15" s="35" t="n">
        <f aca="false">189.66*1.208</f>
        <v>229.10928</v>
      </c>
      <c r="G15" s="35" t="n">
        <f aca="false">1582.84*1.208</f>
        <v>1912.07072</v>
      </c>
      <c r="H15" s="36" t="n">
        <f aca="false">(D15*F15)+(D15*G15)</f>
        <v>8564.72</v>
      </c>
      <c r="I15" s="31"/>
      <c r="V15" s="1" t="s">
        <v>27</v>
      </c>
      <c r="W15" s="31" t="n">
        <v>6840.5</v>
      </c>
      <c r="X15" s="31" t="n">
        <v>9292.5</v>
      </c>
      <c r="Y15" s="32" t="n">
        <f aca="false">AVERAGE(W15,X15)</f>
        <v>8066.5</v>
      </c>
    </row>
    <row r="16" customFormat="false" ht="12.75" hidden="false" customHeight="false" outlineLevel="0" collapsed="false">
      <c r="B16" s="34" t="s">
        <v>18</v>
      </c>
      <c r="C16" s="25" t="s">
        <v>28</v>
      </c>
      <c r="D16" s="27" t="n">
        <v>4</v>
      </c>
      <c r="E16" s="26" t="s">
        <v>20</v>
      </c>
      <c r="F16" s="35" t="n">
        <f aca="false">113.94*1.208</f>
        <v>137.63952</v>
      </c>
      <c r="G16" s="35" t="n">
        <f aca="false">943.06*1.208</f>
        <v>1139.21648</v>
      </c>
      <c r="H16" s="36" t="n">
        <f aca="false">(D16*F16)+(D16*G16)</f>
        <v>5107.424</v>
      </c>
      <c r="I16" s="31"/>
      <c r="V16" s="1" t="s">
        <v>29</v>
      </c>
      <c r="W16" s="31" t="n">
        <v>3137.6</v>
      </c>
      <c r="X16" s="31" t="n">
        <v>3267.84</v>
      </c>
      <c r="Y16" s="32" t="n">
        <f aca="false">AVERAGE(W16,X16)</f>
        <v>3202.72</v>
      </c>
    </row>
    <row r="17" customFormat="false" ht="12.75" hidden="false" customHeight="false" outlineLevel="0" collapsed="false">
      <c r="B17" s="34" t="s">
        <v>18</v>
      </c>
      <c r="C17" s="25" t="s">
        <v>30</v>
      </c>
      <c r="D17" s="27" t="n">
        <v>47.36</v>
      </c>
      <c r="E17" s="26" t="s">
        <v>31</v>
      </c>
      <c r="F17" s="35" t="n">
        <f aca="false">22.48*1.208</f>
        <v>27.15584</v>
      </c>
      <c r="G17" s="35" t="n">
        <f aca="false">112.77*1.208</f>
        <v>136.22616</v>
      </c>
      <c r="H17" s="36" t="n">
        <f aca="false">(D17*F17)+(D17*G17)</f>
        <v>7737.77152</v>
      </c>
      <c r="I17" s="31"/>
      <c r="V17" s="1" t="s">
        <v>32</v>
      </c>
      <c r="W17" s="31" t="n">
        <v>2952.9</v>
      </c>
      <c r="X17" s="31" t="n">
        <v>2450.88</v>
      </c>
      <c r="Y17" s="32" t="n">
        <f aca="false">AVERAGE(W17,X17)</f>
        <v>2701.89</v>
      </c>
    </row>
    <row r="18" customFormat="false" ht="12.75" hidden="false" customHeight="false" outlineLevel="0" collapsed="false">
      <c r="B18" s="34" t="s">
        <v>18</v>
      </c>
      <c r="C18" s="25" t="s">
        <v>33</v>
      </c>
      <c r="D18" s="27" t="n">
        <v>47.36</v>
      </c>
      <c r="E18" s="26" t="s">
        <v>31</v>
      </c>
      <c r="F18" s="35" t="n">
        <f aca="false">20.13*1.208</f>
        <v>24.31704</v>
      </c>
      <c r="G18" s="35" t="n">
        <f aca="false">93.97*1.208</f>
        <v>113.51576</v>
      </c>
      <c r="H18" s="36" t="n">
        <f aca="false">(D18*F18)+(D18*G18)</f>
        <v>6527.761408</v>
      </c>
      <c r="I18" s="31"/>
    </row>
    <row r="19" customFormat="false" ht="12.75" hidden="false" customHeight="false" outlineLevel="0" collapsed="false">
      <c r="B19" s="34" t="s">
        <v>18</v>
      </c>
      <c r="C19" s="25" t="s">
        <v>34</v>
      </c>
      <c r="D19" s="27" t="n">
        <v>177</v>
      </c>
      <c r="E19" s="26" t="s">
        <v>35</v>
      </c>
      <c r="F19" s="35" t="n">
        <f aca="false">15.19*1.208</f>
        <v>18.34952</v>
      </c>
      <c r="G19" s="35" t="n">
        <f aca="false">75.96*1.208</f>
        <v>91.75968</v>
      </c>
      <c r="H19" s="36" t="n">
        <f aca="false">(D19*F19)+(D19*G19)</f>
        <v>19489.3284</v>
      </c>
      <c r="I19" s="31"/>
      <c r="J19" s="37"/>
      <c r="W19" s="2" t="s">
        <v>36</v>
      </c>
      <c r="X19" s="2" t="s">
        <v>37</v>
      </c>
      <c r="Y19" s="38" t="s">
        <v>38</v>
      </c>
      <c r="Z19" s="38" t="s">
        <v>39</v>
      </c>
    </row>
    <row r="20" customFormat="false" ht="12.75" hidden="false" customHeight="false" outlineLevel="0" collapsed="false">
      <c r="B20" s="34"/>
      <c r="C20" s="39" t="s">
        <v>11</v>
      </c>
      <c r="D20" s="40"/>
      <c r="E20" s="41"/>
      <c r="F20" s="42" t="n">
        <f aca="false">SUMPRODUCT(D12:D19,F12:F19)</f>
        <v>9605.7255968</v>
      </c>
      <c r="G20" s="42" t="n">
        <f aca="false">SUMPRODUCT(D12:D19,G12:G19)</f>
        <v>54467.3022912</v>
      </c>
      <c r="H20" s="43" t="n">
        <f aca="false">SUM(H12:H19)</f>
        <v>64073.027888</v>
      </c>
      <c r="W20" s="44" t="n">
        <f aca="false">Y10*0.205</f>
        <v>779</v>
      </c>
      <c r="X20" s="44" t="n">
        <f aca="false">W20*0.219512</f>
        <v>170.999848</v>
      </c>
      <c r="Y20" s="45" t="n">
        <f aca="false">SUM(W20,X20)</f>
        <v>949.999848</v>
      </c>
      <c r="Z20" s="46" t="n">
        <f aca="false">Y20*8</f>
        <v>7599.998784</v>
      </c>
      <c r="AA20" s="47" t="n">
        <f aca="false">Z20*1.208</f>
        <v>9180.798531072</v>
      </c>
    </row>
    <row r="21" s="17" customFormat="true" ht="12.75" hidden="false" customHeight="false" outlineLevel="0" collapsed="false">
      <c r="B21" s="18"/>
      <c r="C21" s="21"/>
      <c r="D21" s="22"/>
      <c r="E21" s="22"/>
      <c r="F21" s="22"/>
      <c r="G21" s="22"/>
      <c r="H21" s="23"/>
      <c r="W21" s="44" t="n">
        <f aca="false">Y11*0.8863</f>
        <v>1287.2133735</v>
      </c>
      <c r="X21" s="44" t="n">
        <f aca="false">W21*0.12829</f>
        <v>165.136603686315</v>
      </c>
      <c r="Y21" s="45" t="n">
        <f aca="false">SUM(W21,X21)</f>
        <v>1452.34997718631</v>
      </c>
      <c r="Z21" s="46" t="n">
        <f aca="false">Y21*2</f>
        <v>2904.69995437263</v>
      </c>
      <c r="AA21" s="47" t="n">
        <f aca="false">Z21*1.208</f>
        <v>3508.87754488214</v>
      </c>
    </row>
    <row r="22" s="17" customFormat="true" ht="13.5" hidden="false" customHeight="false" outlineLevel="0" collapsed="false">
      <c r="B22" s="18"/>
      <c r="C22" s="21" t="s">
        <v>40</v>
      </c>
      <c r="D22" s="22" t="s">
        <v>7</v>
      </c>
      <c r="E22" s="22" t="s">
        <v>8</v>
      </c>
      <c r="F22" s="22" t="s">
        <v>9</v>
      </c>
      <c r="G22" s="22" t="s">
        <v>10</v>
      </c>
      <c r="H22" s="23" t="s">
        <v>11</v>
      </c>
      <c r="W22" s="44" t="n">
        <f aca="false">Y12*0.8985</f>
        <v>1471.3431675</v>
      </c>
      <c r="X22" s="44" t="n">
        <f aca="false">W22*0.11297</f>
        <v>166.217637632475</v>
      </c>
      <c r="Y22" s="45" t="n">
        <f aca="false">SUM(W22,X22)</f>
        <v>1637.56080513247</v>
      </c>
      <c r="Z22" s="46" t="n">
        <f aca="false">Y22*2</f>
        <v>3275.12161026495</v>
      </c>
      <c r="AA22" s="47" t="n">
        <f aca="false">Z22*1.208</f>
        <v>3956.34690520006</v>
      </c>
    </row>
    <row r="23" s="17" customFormat="true" ht="13.5" hidden="false" customHeight="false" outlineLevel="0" collapsed="false">
      <c r="B23" s="18" t="s">
        <v>41</v>
      </c>
      <c r="C23" s="25" t="s">
        <v>42</v>
      </c>
      <c r="D23" s="27" t="n">
        <v>28</v>
      </c>
      <c r="E23" s="26" t="s">
        <v>35</v>
      </c>
      <c r="F23" s="48" t="n">
        <f aca="false">1.208*27.02</f>
        <v>32.64016</v>
      </c>
      <c r="G23" s="48" t="n">
        <f aca="false">1.208*28.9</f>
        <v>34.9112</v>
      </c>
      <c r="H23" s="49" t="n">
        <f aca="false">(D23*F23)+(D23*G23)</f>
        <v>1891.43808</v>
      </c>
      <c r="K23" s="50" t="s">
        <v>43</v>
      </c>
      <c r="L23" s="50"/>
      <c r="M23" s="50"/>
      <c r="N23" s="50"/>
      <c r="O23" s="50"/>
      <c r="P23" s="50"/>
      <c r="Q23" s="50"/>
      <c r="R23" s="50"/>
      <c r="S23" s="50"/>
      <c r="T23" s="50"/>
      <c r="W23" s="44" t="n">
        <f aca="false">Y13*0.4465</f>
        <v>1582.8425</v>
      </c>
      <c r="X23" s="44" t="n">
        <f aca="false">W23*0.11982</f>
        <v>189.65618835</v>
      </c>
      <c r="Y23" s="45" t="n">
        <f aca="false">SUM(W23,X23)</f>
        <v>1772.49868835</v>
      </c>
      <c r="Z23" s="46" t="n">
        <f aca="false">Y23*4</f>
        <v>7089.9947534</v>
      </c>
      <c r="AA23" s="47" t="n">
        <f aca="false">Z23*1.208</f>
        <v>8564.7136621072</v>
      </c>
    </row>
    <row r="24" s="17" customFormat="true" ht="12.75" hidden="false" customHeight="false" outlineLevel="0" collapsed="false">
      <c r="B24" s="18" t="s">
        <v>44</v>
      </c>
      <c r="C24" s="25" t="s">
        <v>45</v>
      </c>
      <c r="D24" s="27" t="n">
        <v>197.22</v>
      </c>
      <c r="E24" s="26" t="s">
        <v>35</v>
      </c>
      <c r="F24" s="48" t="n">
        <f aca="false">T62*1.208</f>
        <v>25.456788</v>
      </c>
      <c r="G24" s="48" t="n">
        <f aca="false">T61*1.208</f>
        <v>40.813347872</v>
      </c>
      <c r="H24" s="49" t="n">
        <f aca="false">(D24*F24)+(D24*G24)</f>
        <v>13069.7961966758</v>
      </c>
      <c r="K24" s="51" t="s">
        <v>46</v>
      </c>
      <c r="L24" s="52" t="s">
        <v>47</v>
      </c>
      <c r="M24" s="52"/>
      <c r="N24" s="52"/>
      <c r="O24" s="52"/>
      <c r="P24" s="52"/>
      <c r="Q24" s="52" t="s">
        <v>48</v>
      </c>
      <c r="R24" s="52" t="s">
        <v>49</v>
      </c>
      <c r="S24" s="52" t="s">
        <v>50</v>
      </c>
      <c r="T24" s="53" t="s">
        <v>51</v>
      </c>
      <c r="W24" s="44" t="n">
        <f aca="false">Y14*0.4461</f>
        <v>943.0554</v>
      </c>
      <c r="X24" s="44" t="n">
        <f aca="false">W24*0.120825</f>
        <v>113.944668705</v>
      </c>
      <c r="Y24" s="45" t="n">
        <f aca="false">SUM(W24,X24)</f>
        <v>1057.000068705</v>
      </c>
      <c r="Z24" s="46" t="n">
        <f aca="false">Y24*4</f>
        <v>4228.00027482</v>
      </c>
      <c r="AA24" s="47" t="n">
        <f aca="false">Z24*1.208</f>
        <v>5107.42433198256</v>
      </c>
    </row>
    <row r="25" s="17" customFormat="true" ht="12.75" hidden="false" customHeight="false" outlineLevel="0" collapsed="false">
      <c r="B25" s="18"/>
      <c r="C25" s="39" t="s">
        <v>11</v>
      </c>
      <c r="D25" s="40"/>
      <c r="E25" s="41"/>
      <c r="F25" s="54" t="n">
        <f aca="false">(F24*D24)+(F23*D23)</f>
        <v>5934.51220936</v>
      </c>
      <c r="G25" s="54" t="n">
        <f aca="false">(G24*D24)+(G23*D23)</f>
        <v>9026.72206731584</v>
      </c>
      <c r="H25" s="55" t="n">
        <f aca="false">SUM(F25,G25)</f>
        <v>14961.2342766758</v>
      </c>
      <c r="K25" s="56" t="s">
        <v>52</v>
      </c>
      <c r="L25" s="57" t="s">
        <v>53</v>
      </c>
      <c r="M25" s="57"/>
      <c r="N25" s="57"/>
      <c r="O25" s="57"/>
      <c r="P25" s="57"/>
      <c r="Q25" s="58" t="s">
        <v>35</v>
      </c>
      <c r="R25" s="59" t="n">
        <v>1</v>
      </c>
      <c r="S25" s="44" t="n">
        <v>13.75</v>
      </c>
      <c r="T25" s="60" t="n">
        <f aca="false">R25*S25</f>
        <v>13.75</v>
      </c>
      <c r="W25" s="44" t="n">
        <f aca="false">Y15*0.0094162</f>
        <v>75.9557773</v>
      </c>
      <c r="X25" s="44" t="n">
        <f aca="false">W25*0.2</f>
        <v>15.19115546</v>
      </c>
      <c r="Y25" s="45" t="n">
        <f aca="false">SUM(W25,X25)</f>
        <v>91.14693276</v>
      </c>
      <c r="Z25" s="46" t="n">
        <f aca="false">Y25*177</f>
        <v>16133.00709852</v>
      </c>
      <c r="AA25" s="47" t="n">
        <f aca="false">Z25*1.208</f>
        <v>19488.6725750122</v>
      </c>
    </row>
    <row r="26" s="17" customFormat="true" ht="12.75" hidden="false" customHeight="true" outlineLevel="0" collapsed="false">
      <c r="B26" s="18" t="s">
        <v>54</v>
      </c>
      <c r="C26" s="28"/>
      <c r="D26" s="28"/>
      <c r="E26" s="61"/>
      <c r="F26" s="61"/>
      <c r="G26" s="61"/>
      <c r="H26" s="62"/>
      <c r="K26" s="63" t="s">
        <v>55</v>
      </c>
      <c r="L26" s="64" t="s">
        <v>56</v>
      </c>
      <c r="M26" s="64"/>
      <c r="N26" s="64"/>
      <c r="O26" s="64"/>
      <c r="P26" s="64"/>
      <c r="Q26" s="65" t="s">
        <v>57</v>
      </c>
      <c r="R26" s="65" t="n">
        <v>0.1</v>
      </c>
      <c r="S26" s="44" t="n">
        <v>320.12</v>
      </c>
      <c r="T26" s="60" t="n">
        <f aca="false">S26*R26</f>
        <v>32.012</v>
      </c>
      <c r="W26" s="44" t="n">
        <f aca="false">Y16*0.03521</f>
        <v>112.7677712</v>
      </c>
      <c r="X26" s="44" t="n">
        <f aca="false">W26*0.199369</f>
        <v>22.4823977763728</v>
      </c>
      <c r="Y26" s="45" t="n">
        <f aca="false">SUM(W26,X26)</f>
        <v>135.250168976373</v>
      </c>
      <c r="Z26" s="46" t="n">
        <f aca="false">Y26*47.36</f>
        <v>6405.44800272102</v>
      </c>
      <c r="AA26" s="47" t="n">
        <f aca="false">Z26*1.208</f>
        <v>7737.78118728699</v>
      </c>
    </row>
    <row r="27" s="17" customFormat="true" ht="12.75" hidden="false" customHeight="false" outlineLevel="0" collapsed="false">
      <c r="B27" s="18"/>
      <c r="C27" s="21" t="s">
        <v>58</v>
      </c>
      <c r="D27" s="22" t="s">
        <v>7</v>
      </c>
      <c r="E27" s="22" t="s">
        <v>8</v>
      </c>
      <c r="F27" s="22" t="s">
        <v>9</v>
      </c>
      <c r="G27" s="22" t="s">
        <v>10</v>
      </c>
      <c r="H27" s="23" t="s">
        <v>11</v>
      </c>
      <c r="K27" s="63"/>
      <c r="L27" s="64"/>
      <c r="M27" s="64"/>
      <c r="N27" s="64"/>
      <c r="O27" s="64"/>
      <c r="P27" s="64"/>
      <c r="Q27" s="65"/>
      <c r="R27" s="65"/>
      <c r="S27" s="44"/>
      <c r="T27" s="60"/>
      <c r="W27" s="44" t="n">
        <f aca="false">Y17*0.03478</f>
        <v>93.9717342</v>
      </c>
      <c r="X27" s="44" t="n">
        <f aca="false">W27*0.214195</f>
        <v>20.128275606969</v>
      </c>
      <c r="Y27" s="45" t="n">
        <f aca="false">SUM(W27,X27)</f>
        <v>114.100009806969</v>
      </c>
      <c r="Z27" s="46" t="n">
        <f aca="false">Y27*47.36</f>
        <v>5403.77646445805</v>
      </c>
      <c r="AA27" s="47" t="n">
        <f aca="false">Z27*1.208</f>
        <v>6527.76196906533</v>
      </c>
    </row>
    <row r="28" customFormat="false" ht="38.25" hidden="false" customHeight="true" outlineLevel="0" collapsed="false">
      <c r="B28" s="18"/>
      <c r="C28" s="66" t="s">
        <v>59</v>
      </c>
      <c r="D28" s="67" t="n">
        <v>144.8</v>
      </c>
      <c r="E28" s="68" t="s">
        <v>35</v>
      </c>
      <c r="F28" s="69" t="n">
        <f aca="false">T39*1.208</f>
        <v>27.115372</v>
      </c>
      <c r="G28" s="69" t="n">
        <f aca="false">T38*1.208</f>
        <v>92.4624944</v>
      </c>
      <c r="H28" s="70" t="n">
        <f aca="false">(G28+F28)*D28</f>
        <v>17314.87505472</v>
      </c>
      <c r="K28" s="65" t="s">
        <v>60</v>
      </c>
      <c r="L28" s="64" t="s">
        <v>61</v>
      </c>
      <c r="M28" s="64"/>
      <c r="N28" s="64"/>
      <c r="O28" s="64"/>
      <c r="P28" s="64"/>
      <c r="Q28" s="65" t="s">
        <v>57</v>
      </c>
      <c r="R28" s="65" t="n">
        <v>0.05</v>
      </c>
      <c r="S28" s="44" t="n">
        <v>76.54</v>
      </c>
      <c r="T28" s="71" t="n">
        <f aca="false">S28*R28</f>
        <v>3.827</v>
      </c>
    </row>
    <row r="29" customFormat="false" ht="12.75" hidden="false" customHeight="true" outlineLevel="0" collapsed="false">
      <c r="B29" s="18"/>
      <c r="C29" s="39" t="s">
        <v>11</v>
      </c>
      <c r="D29" s="40"/>
      <c r="E29" s="41"/>
      <c r="F29" s="54" t="n">
        <f aca="false">F28*D28</f>
        <v>3926.3058656</v>
      </c>
      <c r="G29" s="54" t="n">
        <f aca="false">G28*D28</f>
        <v>13388.56918912</v>
      </c>
      <c r="H29" s="55" t="n">
        <f aca="false">SUM(F29,G29)</f>
        <v>17314.87505472</v>
      </c>
      <c r="K29" s="65" t="s">
        <v>62</v>
      </c>
      <c r="L29" s="64" t="s">
        <v>63</v>
      </c>
      <c r="M29" s="64"/>
      <c r="N29" s="64"/>
      <c r="O29" s="64"/>
      <c r="P29" s="64"/>
      <c r="Q29" s="65" t="s">
        <v>35</v>
      </c>
      <c r="R29" s="65" t="n">
        <v>1</v>
      </c>
      <c r="S29" s="44" t="n">
        <v>4.48</v>
      </c>
      <c r="T29" s="44" t="n">
        <f aca="false">S29*R29</f>
        <v>4.48</v>
      </c>
      <c r="X29" s="47"/>
      <c r="Y29" s="47"/>
      <c r="Z29" s="47"/>
    </row>
    <row r="30" customFormat="false" ht="12.75" hidden="false" customHeight="false" outlineLevel="0" collapsed="false">
      <c r="B30" s="18"/>
      <c r="C30" s="21" t="s">
        <v>64</v>
      </c>
      <c r="D30" s="22" t="s">
        <v>7</v>
      </c>
      <c r="E30" s="22" t="s">
        <v>8</v>
      </c>
      <c r="F30" s="22" t="s">
        <v>9</v>
      </c>
      <c r="G30" s="22" t="s">
        <v>10</v>
      </c>
      <c r="H30" s="23" t="s">
        <v>11</v>
      </c>
      <c r="K30" s="65"/>
      <c r="L30" s="64"/>
      <c r="M30" s="64"/>
      <c r="N30" s="64"/>
      <c r="O30" s="64"/>
      <c r="P30" s="64"/>
      <c r="Q30" s="65"/>
      <c r="R30" s="65"/>
      <c r="S30" s="44"/>
      <c r="T30" s="44"/>
      <c r="X30" s="47"/>
      <c r="Y30" s="47"/>
      <c r="Z30" s="47"/>
    </row>
    <row r="31" customFormat="false" ht="12.75" hidden="false" customHeight="false" outlineLevel="0" collapsed="false">
      <c r="B31" s="18" t="s">
        <v>65</v>
      </c>
      <c r="C31" s="25" t="s">
        <v>66</v>
      </c>
      <c r="D31" s="67" t="n">
        <v>144.8</v>
      </c>
      <c r="E31" s="26" t="s">
        <v>35</v>
      </c>
      <c r="F31" s="48" t="n">
        <f aca="false">1.208*1.92</f>
        <v>2.31936</v>
      </c>
      <c r="G31" s="48" t="n">
        <f aca="false">1.208*0.14</f>
        <v>0.16912</v>
      </c>
      <c r="H31" s="49" t="n">
        <f aca="false">(D31*F31)+(D31*G31)</f>
        <v>360.331904</v>
      </c>
      <c r="K31" s="65"/>
      <c r="L31" s="72"/>
      <c r="M31" s="73"/>
      <c r="N31" s="73"/>
      <c r="O31" s="73"/>
      <c r="P31" s="74"/>
      <c r="Q31" s="75"/>
      <c r="R31" s="75"/>
      <c r="S31" s="76"/>
      <c r="T31" s="76"/>
    </row>
    <row r="32" customFormat="false" ht="12.75" hidden="false" customHeight="true" outlineLevel="0" collapsed="false">
      <c r="B32" s="18" t="s">
        <v>67</v>
      </c>
      <c r="C32" s="25" t="s">
        <v>68</v>
      </c>
      <c r="D32" s="67" t="n">
        <v>1</v>
      </c>
      <c r="E32" s="68" t="s">
        <v>20</v>
      </c>
      <c r="F32" s="48" t="n">
        <f aca="false">T50*1.208</f>
        <v>146.31296</v>
      </c>
      <c r="G32" s="48" t="n">
        <f aca="false">T23</f>
        <v>0</v>
      </c>
      <c r="H32" s="49" t="n">
        <f aca="false">(D32*F32)+(D32*G32)</f>
        <v>146.31296</v>
      </c>
      <c r="K32" s="77" t="s">
        <v>69</v>
      </c>
      <c r="L32" s="65" t="s">
        <v>70</v>
      </c>
      <c r="M32" s="65"/>
      <c r="N32" s="65"/>
      <c r="O32" s="65"/>
      <c r="P32" s="65"/>
      <c r="Q32" s="65" t="s">
        <v>71</v>
      </c>
      <c r="R32" s="65" t="n">
        <v>3.16</v>
      </c>
      <c r="S32" s="44" t="n">
        <v>4.58</v>
      </c>
      <c r="T32" s="44" t="n">
        <f aca="false">S32*R32</f>
        <v>14.4728</v>
      </c>
    </row>
    <row r="33" customFormat="false" ht="13.5" hidden="false" customHeight="false" outlineLevel="0" collapsed="false">
      <c r="B33" s="78"/>
      <c r="C33" s="39" t="s">
        <v>11</v>
      </c>
      <c r="D33" s="79"/>
      <c r="E33" s="80"/>
      <c r="F33" s="54" t="n">
        <f aca="false">(F32*D32)+(F31*D31)</f>
        <v>482.156288</v>
      </c>
      <c r="G33" s="54" t="n">
        <f aca="false">(G32*D32)+(G31*D31)</f>
        <v>24.488576</v>
      </c>
      <c r="H33" s="55" t="n">
        <f aca="false">SUM(F33,G33)</f>
        <v>506.644864</v>
      </c>
      <c r="K33" s="77"/>
      <c r="L33" s="65"/>
      <c r="M33" s="65"/>
      <c r="N33" s="65"/>
      <c r="O33" s="65"/>
      <c r="P33" s="65"/>
      <c r="Q33" s="65"/>
      <c r="R33" s="65"/>
      <c r="S33" s="44"/>
      <c r="T33" s="44"/>
    </row>
    <row r="34" customFormat="false" ht="16.5" hidden="false" customHeight="true" outlineLevel="0" collapsed="false">
      <c r="C34" s="81" t="s">
        <v>72</v>
      </c>
      <c r="D34" s="81"/>
      <c r="E34" s="81"/>
      <c r="F34" s="82" t="n">
        <f aca="false">F20+F25+F29+F33</f>
        <v>19948.69995976</v>
      </c>
      <c r="G34" s="82" t="n">
        <f aca="false">G20+G25+G33+G29</f>
        <v>76907.0821236358</v>
      </c>
      <c r="H34" s="82" t="n">
        <f aca="false">SUM(F34+G34)</f>
        <v>96855.7820833958</v>
      </c>
      <c r="K34" s="77" t="s">
        <v>73</v>
      </c>
      <c r="L34" s="64" t="s">
        <v>74</v>
      </c>
      <c r="M34" s="64"/>
      <c r="N34" s="64"/>
      <c r="O34" s="64"/>
      <c r="P34" s="64"/>
      <c r="Q34" s="65" t="s">
        <v>35</v>
      </c>
      <c r="R34" s="65" t="n">
        <v>1</v>
      </c>
      <c r="S34" s="44" t="n">
        <v>9</v>
      </c>
      <c r="T34" s="44" t="n">
        <v>8</v>
      </c>
    </row>
    <row r="35" customFormat="false" ht="15.75" hidden="false" customHeight="false" outlineLevel="0" collapsed="false">
      <c r="C35" s="83"/>
      <c r="K35" s="77"/>
      <c r="L35" s="64"/>
      <c r="M35" s="64"/>
      <c r="N35" s="64"/>
      <c r="O35" s="64"/>
      <c r="P35" s="64"/>
      <c r="Q35" s="65"/>
      <c r="R35" s="65"/>
      <c r="S35" s="44"/>
      <c r="T35" s="44"/>
    </row>
    <row r="36" customFormat="false" ht="12.75" hidden="false" customHeight="false" outlineLevel="0" collapsed="false">
      <c r="C36" s="84"/>
      <c r="E36" s="85"/>
      <c r="F36" s="86"/>
      <c r="G36" s="87"/>
      <c r="H36" s="28"/>
      <c r="K36" s="88" t="s">
        <v>75</v>
      </c>
      <c r="L36" s="89" t="s">
        <v>76</v>
      </c>
      <c r="M36" s="89"/>
      <c r="N36" s="89"/>
      <c r="O36" s="89"/>
      <c r="P36" s="89"/>
      <c r="Q36" s="58" t="s">
        <v>77</v>
      </c>
      <c r="R36" s="65" t="n">
        <v>0.9</v>
      </c>
      <c r="S36" s="44" t="n">
        <v>16.55</v>
      </c>
      <c r="T36" s="60" t="n">
        <f aca="false">S36*R36</f>
        <v>14.895</v>
      </c>
    </row>
    <row r="37" customFormat="false" ht="16.5" hidden="false" customHeight="false" outlineLevel="0" collapsed="false">
      <c r="C37" s="83"/>
      <c r="E37" s="85"/>
      <c r="F37" s="28"/>
      <c r="G37" s="28"/>
      <c r="H37" s="28"/>
      <c r="K37" s="90" t="s">
        <v>78</v>
      </c>
      <c r="L37" s="91" t="s">
        <v>79</v>
      </c>
      <c r="M37" s="91"/>
      <c r="N37" s="91"/>
      <c r="O37" s="91"/>
      <c r="P37" s="91"/>
      <c r="Q37" s="92" t="s">
        <v>77</v>
      </c>
      <c r="R37" s="93" t="n">
        <v>0.55</v>
      </c>
      <c r="S37" s="94" t="n">
        <v>13.73</v>
      </c>
      <c r="T37" s="95" t="n">
        <f aca="false">S37*R37</f>
        <v>7.5515</v>
      </c>
    </row>
    <row r="38" customFormat="false" ht="15.75" hidden="false" customHeight="false" outlineLevel="0" collapsed="false">
      <c r="C38" s="83"/>
      <c r="E38" s="85"/>
      <c r="F38" s="28"/>
      <c r="G38" s="28"/>
      <c r="H38" s="28"/>
      <c r="K38" s="96" t="s">
        <v>80</v>
      </c>
      <c r="L38" s="96"/>
      <c r="M38" s="96"/>
      <c r="N38" s="96"/>
      <c r="O38" s="96"/>
      <c r="P38" s="96"/>
      <c r="Q38" s="96"/>
      <c r="R38" s="96"/>
      <c r="S38" s="96"/>
      <c r="T38" s="97" t="n">
        <f aca="false">SUM(T25:T35)</f>
        <v>76.5418</v>
      </c>
    </row>
    <row r="39" customFormat="false" ht="15.75" hidden="false" customHeight="false" outlineLevel="0" collapsed="false">
      <c r="C39" s="83"/>
      <c r="K39" s="98" t="s">
        <v>81</v>
      </c>
      <c r="L39" s="98"/>
      <c r="M39" s="98"/>
      <c r="N39" s="98"/>
      <c r="O39" s="98"/>
      <c r="P39" s="98"/>
      <c r="Q39" s="98"/>
      <c r="R39" s="98"/>
      <c r="S39" s="98"/>
      <c r="T39" s="99" t="n">
        <f aca="false">SUM(T36:T37)</f>
        <v>22.4465</v>
      </c>
    </row>
    <row r="40" customFormat="false" ht="16.5" hidden="false" customHeight="false" outlineLevel="0" collapsed="false">
      <c r="C40" s="83"/>
      <c r="K40" s="100" t="s">
        <v>82</v>
      </c>
      <c r="L40" s="100"/>
      <c r="M40" s="100"/>
      <c r="N40" s="100"/>
      <c r="O40" s="100"/>
      <c r="P40" s="100"/>
      <c r="Q40" s="100"/>
      <c r="R40" s="100"/>
      <c r="S40" s="100"/>
      <c r="T40" s="101" t="n">
        <f aca="false">T38+T39</f>
        <v>98.9883</v>
      </c>
    </row>
    <row r="41" customFormat="false" ht="12.75" hidden="false" customHeight="false" outlineLevel="0" collapsed="false">
      <c r="K41" s="1" t="s">
        <v>83</v>
      </c>
    </row>
    <row r="42" customFormat="false" ht="12.75" hidden="false" customHeight="false" outlineLevel="0" collapsed="false">
      <c r="K42" s="1" t="s">
        <v>84</v>
      </c>
      <c r="U42" s="28"/>
    </row>
    <row r="43" customFormat="false" ht="13.5" hidden="false" customHeight="false" outlineLevel="0" collapsed="false">
      <c r="K43" s="102"/>
      <c r="L43" s="102"/>
      <c r="M43" s="102"/>
      <c r="N43" s="102"/>
      <c r="O43" s="102"/>
      <c r="P43" s="102"/>
      <c r="Q43" s="102"/>
      <c r="R43" s="102"/>
      <c r="S43" s="102"/>
      <c r="T43" s="103"/>
      <c r="U43" s="28"/>
    </row>
    <row r="44" customFormat="false" ht="13.5" hidden="false" customHeight="false" outlineLevel="0" collapsed="false">
      <c r="K44" s="50" t="s">
        <v>85</v>
      </c>
      <c r="L44" s="50"/>
      <c r="M44" s="50"/>
      <c r="N44" s="50"/>
      <c r="O44" s="50"/>
      <c r="P44" s="50"/>
      <c r="Q44" s="50"/>
      <c r="R44" s="50"/>
      <c r="S44" s="50"/>
      <c r="T44" s="50"/>
      <c r="U44" s="28"/>
    </row>
    <row r="45" customFormat="false" ht="12.75" hidden="false" customHeight="false" outlineLevel="0" collapsed="false">
      <c r="K45" s="51" t="s">
        <v>46</v>
      </c>
      <c r="L45" s="52" t="s">
        <v>47</v>
      </c>
      <c r="M45" s="52"/>
      <c r="N45" s="52"/>
      <c r="O45" s="52"/>
      <c r="P45" s="52"/>
      <c r="Q45" s="52" t="s">
        <v>48</v>
      </c>
      <c r="R45" s="52" t="s">
        <v>49</v>
      </c>
      <c r="S45" s="52" t="s">
        <v>50</v>
      </c>
      <c r="T45" s="53" t="s">
        <v>51</v>
      </c>
      <c r="U45" s="28"/>
    </row>
    <row r="46" customFormat="false" ht="12.75" hidden="false" customHeight="false" outlineLevel="0" collapsed="false">
      <c r="K46" s="88" t="s">
        <v>75</v>
      </c>
      <c r="L46" s="89" t="s">
        <v>76</v>
      </c>
      <c r="M46" s="89"/>
      <c r="N46" s="89"/>
      <c r="O46" s="89"/>
      <c r="P46" s="89"/>
      <c r="Q46" s="58" t="s">
        <v>77</v>
      </c>
      <c r="R46" s="65" t="n">
        <v>4</v>
      </c>
      <c r="S46" s="44" t="n">
        <v>16.55</v>
      </c>
      <c r="T46" s="60" t="n">
        <f aca="false">S46*R46</f>
        <v>66.2</v>
      </c>
      <c r="U46" s="28"/>
    </row>
    <row r="47" customFormat="false" ht="13.5" hidden="false" customHeight="false" outlineLevel="0" collapsed="false">
      <c r="K47" s="90" t="s">
        <v>78</v>
      </c>
      <c r="L47" s="91" t="s">
        <v>79</v>
      </c>
      <c r="M47" s="91"/>
      <c r="N47" s="91"/>
      <c r="O47" s="91"/>
      <c r="P47" s="91"/>
      <c r="Q47" s="92" t="s">
        <v>77</v>
      </c>
      <c r="R47" s="93" t="n">
        <v>4</v>
      </c>
      <c r="S47" s="94" t="n">
        <v>13.73</v>
      </c>
      <c r="T47" s="95" t="n">
        <f aca="false">S47*R47</f>
        <v>54.92</v>
      </c>
      <c r="U47" s="28"/>
    </row>
    <row r="48" customFormat="false" ht="12.75" hidden="false" customHeight="false" outlineLevel="0" collapsed="false">
      <c r="K48" s="96" t="s">
        <v>80</v>
      </c>
      <c r="L48" s="96"/>
      <c r="M48" s="96"/>
      <c r="N48" s="96"/>
      <c r="O48" s="96"/>
      <c r="P48" s="96"/>
      <c r="Q48" s="96"/>
      <c r="R48" s="96"/>
      <c r="S48" s="96"/>
      <c r="T48" s="97"/>
      <c r="U48" s="28"/>
    </row>
    <row r="49" customFormat="false" ht="12.75" hidden="false" customHeight="false" outlineLevel="0" collapsed="false">
      <c r="K49" s="98" t="s">
        <v>81</v>
      </c>
      <c r="L49" s="98"/>
      <c r="M49" s="98"/>
      <c r="N49" s="98"/>
      <c r="O49" s="98"/>
      <c r="P49" s="98"/>
      <c r="Q49" s="98"/>
      <c r="R49" s="98"/>
      <c r="S49" s="98"/>
      <c r="T49" s="99" t="n">
        <f aca="false">SUM(T46:T47)</f>
        <v>121.12</v>
      </c>
      <c r="U49" s="28"/>
    </row>
    <row r="50" customFormat="false" ht="13.5" hidden="false" customHeight="false" outlineLevel="0" collapsed="false">
      <c r="K50" s="100" t="s">
        <v>82</v>
      </c>
      <c r="L50" s="100"/>
      <c r="M50" s="100"/>
      <c r="N50" s="100"/>
      <c r="O50" s="100"/>
      <c r="P50" s="100"/>
      <c r="Q50" s="100"/>
      <c r="R50" s="100"/>
      <c r="S50" s="100"/>
      <c r="T50" s="101" t="n">
        <f aca="false">T48+T49</f>
        <v>121.12</v>
      </c>
      <c r="U50" s="28"/>
    </row>
    <row r="51" customFormat="false" ht="12.75" hidden="false" customHeight="false" outlineLevel="0" collapsed="false">
      <c r="K51" s="1" t="s">
        <v>83</v>
      </c>
      <c r="O51" s="28"/>
      <c r="P51" s="28"/>
      <c r="Q51" s="28"/>
      <c r="R51" s="28"/>
      <c r="S51" s="28"/>
      <c r="T51" s="28"/>
      <c r="U51" s="28"/>
    </row>
    <row r="52" customFormat="false" ht="12.75" hidden="false" customHeight="false" outlineLevel="0" collapsed="false">
      <c r="K52" s="1" t="s">
        <v>84</v>
      </c>
    </row>
    <row r="53" customFormat="false" ht="13.5" hidden="false" customHeight="false" outlineLevel="0" collapsed="false"/>
    <row r="54" customFormat="false" ht="13.5" hidden="false" customHeight="false" outlineLevel="0" collapsed="false">
      <c r="K54" s="50" t="s">
        <v>86</v>
      </c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12.75" hidden="false" customHeight="false" outlineLevel="0" collapsed="false">
      <c r="K55" s="51" t="s">
        <v>46</v>
      </c>
      <c r="L55" s="52" t="s">
        <v>47</v>
      </c>
      <c r="M55" s="52"/>
      <c r="N55" s="52"/>
      <c r="O55" s="52"/>
      <c r="P55" s="52"/>
      <c r="Q55" s="52" t="s">
        <v>48</v>
      </c>
      <c r="R55" s="52" t="s">
        <v>49</v>
      </c>
      <c r="S55" s="52" t="s">
        <v>50</v>
      </c>
      <c r="T55" s="53" t="s">
        <v>51</v>
      </c>
    </row>
    <row r="56" customFormat="false" ht="12.75" hidden="false" customHeight="false" outlineLevel="0" collapsed="false">
      <c r="K56" s="56" t="s">
        <v>73</v>
      </c>
      <c r="L56" s="57" t="s">
        <v>87</v>
      </c>
      <c r="M56" s="57"/>
      <c r="N56" s="57"/>
      <c r="O56" s="57"/>
      <c r="P56" s="57"/>
      <c r="Q56" s="58" t="s">
        <v>88</v>
      </c>
      <c r="R56" s="59" t="n">
        <v>40</v>
      </c>
      <c r="S56" s="44" t="n">
        <v>0.64</v>
      </c>
      <c r="T56" s="60" t="n">
        <f aca="false">R56*S56</f>
        <v>25.6</v>
      </c>
    </row>
    <row r="57" customFormat="false" ht="12.75" hidden="false" customHeight="true" outlineLevel="0" collapsed="false">
      <c r="K57" s="104" t="s">
        <v>89</v>
      </c>
      <c r="L57" s="64" t="s">
        <v>90</v>
      </c>
      <c r="M57" s="64"/>
      <c r="N57" s="64"/>
      <c r="O57" s="64"/>
      <c r="P57" s="64"/>
      <c r="Q57" s="65" t="s">
        <v>57</v>
      </c>
      <c r="R57" s="65" t="n">
        <v>0.0228</v>
      </c>
      <c r="S57" s="44" t="n">
        <v>359.03</v>
      </c>
      <c r="T57" s="60" t="n">
        <f aca="false">S57*R57</f>
        <v>8.185884</v>
      </c>
    </row>
    <row r="58" customFormat="false" ht="12.75" hidden="false" customHeight="false" outlineLevel="0" collapsed="false">
      <c r="K58" s="104"/>
      <c r="L58" s="64"/>
      <c r="M58" s="64"/>
      <c r="N58" s="64"/>
      <c r="O58" s="64"/>
      <c r="P58" s="64"/>
      <c r="Q58" s="65"/>
      <c r="R58" s="65"/>
      <c r="S58" s="44"/>
      <c r="T58" s="60"/>
    </row>
    <row r="59" customFormat="false" ht="12.75" hidden="false" customHeight="false" outlineLevel="0" collapsed="false">
      <c r="K59" s="88" t="s">
        <v>75</v>
      </c>
      <c r="L59" s="89" t="s">
        <v>76</v>
      </c>
      <c r="M59" s="89"/>
      <c r="N59" s="89"/>
      <c r="O59" s="89"/>
      <c r="P59" s="89"/>
      <c r="Q59" s="58" t="s">
        <v>77</v>
      </c>
      <c r="R59" s="65" t="n">
        <v>0.9</v>
      </c>
      <c r="S59" s="44" t="n">
        <v>16.55</v>
      </c>
      <c r="T59" s="60" t="n">
        <f aca="false">S59*R59</f>
        <v>14.895</v>
      </c>
    </row>
    <row r="60" customFormat="false" ht="13.5" hidden="false" customHeight="false" outlineLevel="0" collapsed="false">
      <c r="K60" s="90" t="s">
        <v>78</v>
      </c>
      <c r="L60" s="91" t="s">
        <v>79</v>
      </c>
      <c r="M60" s="91"/>
      <c r="N60" s="91"/>
      <c r="O60" s="91"/>
      <c r="P60" s="91"/>
      <c r="Q60" s="92" t="s">
        <v>77</v>
      </c>
      <c r="R60" s="93" t="n">
        <v>0.45</v>
      </c>
      <c r="S60" s="94" t="n">
        <v>13.73</v>
      </c>
      <c r="T60" s="95" t="n">
        <f aca="false">S60*R60</f>
        <v>6.1785</v>
      </c>
    </row>
    <row r="61" customFormat="false" ht="12.75" hidden="false" customHeight="false" outlineLevel="0" collapsed="false">
      <c r="K61" s="105" t="s">
        <v>80</v>
      </c>
      <c r="L61" s="105"/>
      <c r="M61" s="105"/>
      <c r="N61" s="105"/>
      <c r="O61" s="105"/>
      <c r="P61" s="105"/>
      <c r="Q61" s="105"/>
      <c r="R61" s="105"/>
      <c r="S61" s="105"/>
      <c r="T61" s="97" t="n">
        <f aca="false">T56+T57</f>
        <v>33.785884</v>
      </c>
    </row>
    <row r="62" customFormat="false" ht="12.75" hidden="false" customHeight="false" outlineLevel="0" collapsed="false">
      <c r="K62" s="106" t="s">
        <v>81</v>
      </c>
      <c r="L62" s="106"/>
      <c r="M62" s="106"/>
      <c r="N62" s="106"/>
      <c r="O62" s="106"/>
      <c r="P62" s="106"/>
      <c r="Q62" s="106"/>
      <c r="R62" s="106"/>
      <c r="S62" s="106"/>
      <c r="T62" s="99" t="n">
        <f aca="false">T59+T60</f>
        <v>21.0735</v>
      </c>
    </row>
    <row r="63" customFormat="false" ht="13.5" hidden="false" customHeight="false" outlineLevel="0" collapsed="false">
      <c r="K63" s="100" t="s">
        <v>82</v>
      </c>
      <c r="L63" s="100"/>
      <c r="M63" s="100"/>
      <c r="N63" s="100"/>
      <c r="O63" s="100"/>
      <c r="P63" s="100"/>
      <c r="Q63" s="100"/>
      <c r="R63" s="100"/>
      <c r="S63" s="100"/>
      <c r="T63" s="101" t="n">
        <f aca="false">T61+T62</f>
        <v>54.859384</v>
      </c>
    </row>
    <row r="64" customFormat="false" ht="12.75" hidden="false" customHeight="false" outlineLevel="0" collapsed="false">
      <c r="K64" s="1" t="s">
        <v>83</v>
      </c>
    </row>
    <row r="65" customFormat="false" ht="12.75" hidden="false" customHeight="false" outlineLevel="0" collapsed="false">
      <c r="K65" s="1" t="s">
        <v>91</v>
      </c>
    </row>
    <row r="66" customFormat="false" ht="12.75" hidden="false" customHeight="false" outlineLevel="0" collapsed="false">
      <c r="K66" s="1" t="s">
        <v>84</v>
      </c>
    </row>
  </sheetData>
  <mergeCells count="59">
    <mergeCell ref="C1:H1"/>
    <mergeCell ref="G3:H3"/>
    <mergeCell ref="G4:H4"/>
    <mergeCell ref="B6:B11"/>
    <mergeCell ref="K23:T23"/>
    <mergeCell ref="L24:P24"/>
    <mergeCell ref="B26:B29"/>
    <mergeCell ref="K26:K27"/>
    <mergeCell ref="L26:P27"/>
    <mergeCell ref="Q26:Q27"/>
    <mergeCell ref="R26:R27"/>
    <mergeCell ref="S26:S27"/>
    <mergeCell ref="T26:T27"/>
    <mergeCell ref="L28:P28"/>
    <mergeCell ref="K29:K30"/>
    <mergeCell ref="L29:P30"/>
    <mergeCell ref="Q29:Q30"/>
    <mergeCell ref="R29:R30"/>
    <mergeCell ref="S29:S30"/>
    <mergeCell ref="T29:T30"/>
    <mergeCell ref="K32:K33"/>
    <mergeCell ref="L32:P33"/>
    <mergeCell ref="Q32:Q33"/>
    <mergeCell ref="R32:R33"/>
    <mergeCell ref="S32:S33"/>
    <mergeCell ref="T32:T33"/>
    <mergeCell ref="C34:E34"/>
    <mergeCell ref="K34:K35"/>
    <mergeCell ref="L34:P35"/>
    <mergeCell ref="Q34:Q35"/>
    <mergeCell ref="R34:R35"/>
    <mergeCell ref="S34:S35"/>
    <mergeCell ref="T34:T35"/>
    <mergeCell ref="L36:P36"/>
    <mergeCell ref="L37:P37"/>
    <mergeCell ref="K38:S38"/>
    <mergeCell ref="K39:S39"/>
    <mergeCell ref="K40:S40"/>
    <mergeCell ref="K43:S43"/>
    <mergeCell ref="K44:T44"/>
    <mergeCell ref="L45:P45"/>
    <mergeCell ref="L46:P46"/>
    <mergeCell ref="L47:P47"/>
    <mergeCell ref="K48:S48"/>
    <mergeCell ref="K49:S49"/>
    <mergeCell ref="K50:S50"/>
    <mergeCell ref="K54:T54"/>
    <mergeCell ref="L55:P55"/>
    <mergeCell ref="K57:K58"/>
    <mergeCell ref="L57:P58"/>
    <mergeCell ref="Q57:Q58"/>
    <mergeCell ref="R57:R58"/>
    <mergeCell ref="S57:S58"/>
    <mergeCell ref="T57:T58"/>
    <mergeCell ref="L59:P59"/>
    <mergeCell ref="L60:P60"/>
    <mergeCell ref="K61:S61"/>
    <mergeCell ref="K62:S62"/>
    <mergeCell ref="K63:S63"/>
  </mergeCells>
  <printOptions headings="false" gridLines="false" gridLinesSet="true" horizontalCentered="false" verticalCentered="false"/>
  <pageMargins left="0.275694444444444" right="0.354166666666667" top="0.39375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23.85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9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07" t="s">
        <v>92</v>
      </c>
      <c r="C2" s="107"/>
      <c r="D2" s="107"/>
      <c r="E2" s="107"/>
      <c r="F2" s="107"/>
      <c r="G2" s="107"/>
      <c r="H2" s="107"/>
      <c r="I2" s="1"/>
    </row>
    <row r="3" customFormat="false" ht="12.75" hidden="false" customHeight="false" outlineLevel="0" collapsed="false">
      <c r="A3" s="1"/>
      <c r="B3" s="107"/>
      <c r="C3" s="107"/>
      <c r="D3" s="107"/>
      <c r="E3" s="107"/>
      <c r="F3" s="107"/>
      <c r="G3" s="107"/>
      <c r="H3" s="107"/>
      <c r="I3" s="1"/>
    </row>
    <row r="4" customFormat="false" ht="12.75" hidden="false" customHeight="false" outlineLevel="0" collapsed="false">
      <c r="A4" s="1"/>
      <c r="B4" s="108" t="s">
        <v>93</v>
      </c>
      <c r="C4" s="109"/>
      <c r="D4" s="109"/>
      <c r="E4" s="109"/>
      <c r="F4" s="109"/>
      <c r="G4" s="109"/>
      <c r="H4" s="110"/>
      <c r="I4" s="1"/>
    </row>
    <row r="5" customFormat="false" ht="13.5" hidden="false" customHeight="false" outlineLevel="0" collapsed="false">
      <c r="A5" s="1"/>
      <c r="B5" s="111" t="s">
        <v>94</v>
      </c>
      <c r="C5" s="112"/>
      <c r="D5" s="112"/>
      <c r="E5" s="112"/>
      <c r="F5" s="112"/>
      <c r="G5" s="112"/>
      <c r="H5" s="113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1"/>
      <c r="B7" s="114" t="s">
        <v>95</v>
      </c>
      <c r="C7" s="114"/>
      <c r="D7" s="114"/>
      <c r="E7" s="114"/>
      <c r="F7" s="114"/>
      <c r="G7" s="114"/>
      <c r="H7" s="114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 t="s">
        <v>96</v>
      </c>
      <c r="H8" s="1"/>
      <c r="I8" s="1"/>
    </row>
    <row r="9" customFormat="false" ht="13.5" hidden="false" customHeight="false" outlineLevel="0" collapsed="false">
      <c r="A9" s="1"/>
      <c r="B9" s="115" t="s">
        <v>97</v>
      </c>
      <c r="C9" s="116" t="s">
        <v>98</v>
      </c>
      <c r="D9" s="117" t="s">
        <v>99</v>
      </c>
      <c r="E9" s="117"/>
      <c r="F9" s="117" t="s">
        <v>100</v>
      </c>
      <c r="G9" s="117"/>
      <c r="H9" s="118" t="s">
        <v>101</v>
      </c>
      <c r="I9" s="1"/>
    </row>
    <row r="10" customFormat="false" ht="12.75" hidden="false" customHeight="false" outlineLevel="0" collapsed="false">
      <c r="A10" s="1"/>
      <c r="B10" s="119" t="s">
        <v>102</v>
      </c>
      <c r="C10" s="120"/>
      <c r="D10" s="121" t="n">
        <f aca="false">E10*H10</f>
        <v>64073.03</v>
      </c>
      <c r="E10" s="122" t="n">
        <v>1</v>
      </c>
      <c r="F10" s="121" t="n">
        <f aca="false">G10*H10</f>
        <v>0</v>
      </c>
      <c r="G10" s="122" t="n">
        <v>0</v>
      </c>
      <c r="H10" s="123" t="n">
        <v>64073.03</v>
      </c>
      <c r="I10" s="1"/>
    </row>
    <row r="11" customFormat="false" ht="12.75" hidden="false" customHeight="false" outlineLevel="0" collapsed="false">
      <c r="A11" s="1"/>
      <c r="B11" s="119" t="s">
        <v>103</v>
      </c>
      <c r="C11" s="120"/>
      <c r="D11" s="121" t="n">
        <f aca="false">E11*H11</f>
        <v>4488.369</v>
      </c>
      <c r="E11" s="122" t="n">
        <v>0.3</v>
      </c>
      <c r="F11" s="121" t="n">
        <f aca="false">G11*H11</f>
        <v>10472.861</v>
      </c>
      <c r="G11" s="122" t="n">
        <v>0.7</v>
      </c>
      <c r="H11" s="123" t="n">
        <v>14961.23</v>
      </c>
      <c r="I11" s="1"/>
    </row>
    <row r="12" customFormat="false" ht="12.75" hidden="false" customHeight="false" outlineLevel="0" collapsed="false">
      <c r="A12" s="1"/>
      <c r="B12" s="119" t="s">
        <v>104</v>
      </c>
      <c r="C12" s="120"/>
      <c r="D12" s="121" t="n">
        <f aca="false">E12*H12</f>
        <v>12120.416</v>
      </c>
      <c r="E12" s="122" t="n">
        <v>0.7</v>
      </c>
      <c r="F12" s="121" t="n">
        <f aca="false">G12*H12</f>
        <v>5194.464</v>
      </c>
      <c r="G12" s="122" t="n">
        <v>0.3</v>
      </c>
      <c r="H12" s="123" t="n">
        <v>17314.88</v>
      </c>
      <c r="I12" s="124"/>
    </row>
    <row r="13" customFormat="false" ht="13.5" hidden="false" customHeight="false" outlineLevel="0" collapsed="false">
      <c r="A13" s="1"/>
      <c r="B13" s="119" t="s">
        <v>105</v>
      </c>
      <c r="C13" s="120"/>
      <c r="D13" s="121" t="n">
        <v>0</v>
      </c>
      <c r="E13" s="122" t="n">
        <v>0</v>
      </c>
      <c r="F13" s="121" t="n">
        <f aca="false">G13*H13</f>
        <v>506.64</v>
      </c>
      <c r="G13" s="122" t="n">
        <v>1</v>
      </c>
      <c r="H13" s="123" t="n">
        <v>506.64</v>
      </c>
      <c r="I13" s="125"/>
    </row>
    <row r="14" customFormat="false" ht="13.5" hidden="false" customHeight="false" outlineLevel="0" collapsed="false">
      <c r="A14" s="1"/>
      <c r="B14" s="126" t="s">
        <v>106</v>
      </c>
      <c r="C14" s="127"/>
      <c r="D14" s="128" t="n">
        <f aca="false">SUM(D10:D13)</f>
        <v>80681.815</v>
      </c>
      <c r="E14" s="129" t="n">
        <f aca="false">D14/H14</f>
        <v>0.833009811082003</v>
      </c>
      <c r="F14" s="130" t="n">
        <f aca="false">SUM(F10:F13)</f>
        <v>16173.965</v>
      </c>
      <c r="G14" s="129" t="n">
        <f aca="false">F14/H14</f>
        <v>0.166990188917997</v>
      </c>
      <c r="H14" s="131" t="n">
        <f aca="false">SUM(H10:H13)</f>
        <v>96855.78</v>
      </c>
      <c r="I14" s="1"/>
    </row>
    <row r="15" customFormat="false" ht="13.5" hidden="false" customHeight="false" outlineLevel="0" collapsed="false">
      <c r="A15" s="1"/>
      <c r="B15" s="126" t="s">
        <v>107</v>
      </c>
      <c r="C15" s="127"/>
      <c r="D15" s="128" t="n">
        <f aca="false">D14</f>
        <v>80681.815</v>
      </c>
      <c r="E15" s="132" t="n">
        <f aca="false">E14</f>
        <v>0.833009811082003</v>
      </c>
      <c r="F15" s="130" t="n">
        <f aca="false">F14+D15</f>
        <v>96855.78</v>
      </c>
      <c r="G15" s="132" t="n">
        <f aca="false">G14+E15</f>
        <v>1</v>
      </c>
      <c r="H15" s="131" t="n">
        <f aca="false">H14</f>
        <v>96855.78</v>
      </c>
      <c r="I15" s="1"/>
    </row>
    <row r="16" customFormat="false" ht="12.75" hidden="false" customHeight="false" outlineLevel="0" collapsed="false">
      <c r="A16" s="1"/>
      <c r="B16" s="1"/>
      <c r="C16" s="28"/>
      <c r="D16" s="133"/>
      <c r="E16" s="28"/>
      <c r="F16" s="28"/>
      <c r="G16" s="28"/>
      <c r="H16" s="134"/>
      <c r="I16" s="28"/>
    </row>
    <row r="17" customFormat="false" ht="12.75" hidden="false" customHeight="false" outlineLevel="0" collapsed="false">
      <c r="A17" s="1"/>
      <c r="B17" s="1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1"/>
      <c r="B18" s="1"/>
      <c r="C18" s="28"/>
      <c r="D18" s="133"/>
      <c r="E18" s="28"/>
      <c r="F18" s="133"/>
      <c r="G18" s="28"/>
      <c r="H18" s="28"/>
      <c r="I18" s="28"/>
    </row>
    <row r="19" customFormat="false" ht="12.75" hidden="false" customHeight="false" outlineLevel="0" collapsed="false">
      <c r="A19" s="1"/>
      <c r="B19" s="1"/>
      <c r="C19" s="28"/>
      <c r="D19" s="28"/>
      <c r="E19" s="28"/>
      <c r="F19" s="85"/>
      <c r="G19" s="28"/>
      <c r="H19" s="28"/>
      <c r="I19" s="28"/>
    </row>
    <row r="20" customFormat="false" ht="12.75" hidden="false" customHeight="false" outlineLevel="0" collapsed="false">
      <c r="A20" s="1"/>
      <c r="B20" s="1"/>
      <c r="C20" s="28"/>
      <c r="D20" s="28"/>
      <c r="E20" s="28"/>
      <c r="F20" s="135"/>
      <c r="G20" s="136"/>
      <c r="H20" s="28"/>
      <c r="I20" s="28"/>
    </row>
    <row r="21" customFormat="false" ht="12.75" hidden="false" customHeight="false" outlineLevel="0" collapsed="false">
      <c r="A21" s="1"/>
      <c r="B21" s="1"/>
      <c r="C21" s="28"/>
      <c r="D21" s="28"/>
      <c r="E21" s="28"/>
      <c r="F21" s="85"/>
      <c r="G21" s="28"/>
      <c r="H21" s="28"/>
      <c r="I21" s="28"/>
    </row>
    <row r="22" customFormat="false" ht="12.75" hidden="false" customHeight="false" outlineLevel="0" collapsed="false">
      <c r="A22" s="1"/>
      <c r="B22" s="1"/>
      <c r="C22" s="28"/>
      <c r="D22" s="28"/>
      <c r="E22" s="28"/>
      <c r="F22" s="137"/>
      <c r="G22" s="137"/>
      <c r="H22" s="28"/>
      <c r="I22" s="28"/>
    </row>
    <row r="23" customFormat="false" ht="12.75" hidden="false" customHeight="false" outlineLevel="0" collapsed="false">
      <c r="A23" s="1"/>
      <c r="B23" s="1"/>
      <c r="C23" s="28"/>
      <c r="D23" s="28"/>
      <c r="E23" s="28"/>
      <c r="F23" s="135"/>
      <c r="G23" s="136"/>
      <c r="H23" s="28"/>
      <c r="I23" s="28"/>
    </row>
    <row r="24" customFormat="false" ht="12.75" hidden="false" customHeight="false" outlineLevel="0" collapsed="false">
      <c r="A24" s="1"/>
      <c r="B24" s="1"/>
      <c r="C24" s="28"/>
      <c r="D24" s="28"/>
      <c r="E24" s="28"/>
      <c r="F24" s="85"/>
      <c r="G24" s="28"/>
      <c r="H24" s="28"/>
      <c r="I24" s="28"/>
      <c r="J24" s="138"/>
      <c r="K24" s="138"/>
      <c r="L24" s="138"/>
      <c r="M24" s="138"/>
      <c r="N24" s="138"/>
    </row>
    <row r="25" customFormat="false" ht="12.75" hidden="false" customHeight="false" outlineLevel="0" collapsed="false">
      <c r="A25" s="1"/>
      <c r="B25" s="1"/>
      <c r="C25" s="28"/>
      <c r="D25" s="28"/>
      <c r="E25" s="28"/>
      <c r="F25" s="137"/>
      <c r="G25" s="137"/>
      <c r="H25" s="28"/>
      <c r="I25" s="28"/>
      <c r="J25" s="138"/>
      <c r="K25" s="138"/>
      <c r="L25" s="138"/>
      <c r="M25" s="138"/>
      <c r="N25" s="138"/>
    </row>
    <row r="26" customFormat="false" ht="12.75" hidden="false" customHeight="false" outlineLevel="0" collapsed="false">
      <c r="A26" s="1"/>
      <c r="B26" s="1"/>
      <c r="C26" s="28"/>
      <c r="D26" s="28"/>
      <c r="E26" s="28"/>
      <c r="F26" s="28"/>
      <c r="G26" s="28"/>
      <c r="H26" s="28"/>
      <c r="I26" s="28"/>
      <c r="J26" s="28"/>
      <c r="K26" s="28"/>
      <c r="L26" s="138"/>
      <c r="M26" s="138"/>
      <c r="N26" s="138"/>
    </row>
    <row r="27" customFormat="false" ht="12.75" hidden="false" customHeight="false" outlineLevel="0" collapsed="false">
      <c r="A27" s="1"/>
      <c r="B27" s="1"/>
      <c r="C27" s="1"/>
      <c r="D27" s="28"/>
      <c r="E27" s="28"/>
      <c r="F27" s="28"/>
      <c r="G27" s="28"/>
      <c r="H27" s="28"/>
      <c r="I27" s="28"/>
      <c r="J27" s="28"/>
      <c r="K27" s="28"/>
      <c r="L27" s="138"/>
      <c r="M27" s="138"/>
      <c r="N27" s="138"/>
    </row>
    <row r="28" customFormat="false" ht="12.75" hidden="false" customHeight="false" outlineLevel="0" collapsed="false">
      <c r="A28" s="1"/>
      <c r="B28" s="1"/>
      <c r="C28" s="1"/>
      <c r="D28" s="28"/>
      <c r="E28" s="28"/>
      <c r="F28" s="28"/>
      <c r="G28" s="28"/>
      <c r="H28" s="28"/>
      <c r="I28" s="28"/>
      <c r="J28" s="28"/>
      <c r="K28" s="28"/>
      <c r="L28" s="138"/>
      <c r="M28" s="138"/>
      <c r="N28" s="138"/>
    </row>
    <row r="29" customFormat="false" ht="12.75" hidden="false" customHeight="false" outlineLevel="0" collapsed="false"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2.75" hidden="false" customHeight="false" outlineLevel="0" collapsed="false"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</row>
    <row r="31" customFormat="false" ht="12.75" hidden="false" customHeight="false" outlineLevel="0" collapsed="false"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</row>
    <row r="32" customFormat="false" ht="12.75" hidden="false" customHeight="false" outlineLevel="0" collapsed="false"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</row>
  </sheetData>
  <mergeCells count="4">
    <mergeCell ref="B2:H3"/>
    <mergeCell ref="B7:H7"/>
    <mergeCell ref="D9:E9"/>
    <mergeCell ref="F9:G9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0:31Z</dcterms:created>
  <dc:creator>Telmo Fernado</dc:creator>
  <dc:description/>
  <dc:language>en-US</dc:language>
  <cp:lastModifiedBy>Aratiba</cp:lastModifiedBy>
  <cp:lastPrinted>2018-02-19T18:11:59Z</cp:lastPrinted>
  <dcterms:modified xsi:type="dcterms:W3CDTF">2018-03-14T18:50:30Z</dcterms:modified>
  <cp:revision>0</cp:revision>
  <dc:subject/>
  <dc:title/>
</cp:coreProperties>
</file>